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(к 15)" sheetId="4" state="visible" r:id="rId5"/>
  </sheets>
  <definedNames>
    <definedName function="false" hidden="false" localSheetId="0" name="_xlnm.Print_Area" vbProcedure="false">'Приложение 1'!$A$1:$U$25</definedName>
    <definedName function="false" hidden="false" localSheetId="0" name="_xlnm.Print_Titles" vbProcedure="false">'Приложение 1'!$A:$C,'Приложение 1'!$8:$8</definedName>
    <definedName function="false" hidden="false" localSheetId="1" name="_xlnm.Print_Area" vbProcedure="false">'Приложение 2'!$A$1:$N$14</definedName>
    <definedName function="false" hidden="false" localSheetId="2" name="_xlnm.Print_Area" vbProcedure="false">'Приложение 3'!$A$1:$M$24</definedName>
    <definedName function="false" hidden="false" localSheetId="2" name="_xlnm.Print_Titles" vbProcedure="false">'Приложение 3'!$A:$B,'Приложение 3'!$11:$11</definedName>
    <definedName function="false" hidden="false" localSheetId="3" name="_xlnm.Print_Area" vbProcedure="false">'Приложение 4(к 15)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pova:
</t>
        </r>
        <r>
          <rPr>
            <sz val="8"/>
            <color rgb="FF000000"/>
            <rFont val="Tahoma"/>
            <family val="2"/>
            <charset val="204"/>
          </rPr>
          <t xml:space="preserve">Комплексный (К)
Частичный (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</xdr:row>
                <xdr:rowOff>1</xdr:rowOff>
              </xdr:from>
              <xdr:to>
                <xdr:col>13</xdr:col>
                <xdr:colOff>90</xdr:colOff>
                <xdr:row>8</xdr:row>
                <xdr:rowOff>9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pova:
</t>
        </r>
        <r>
          <rPr>
            <sz val="8"/>
            <color rgb="FF000000"/>
            <rFont val="Tahoma"/>
            <family val="2"/>
            <charset val="204"/>
          </rPr>
          <t xml:space="preserve">предполагается, что нумерация будет сквозная. Причем изменения создают новый том со следующим ном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1</xdr:row>
                <xdr:rowOff>0</xdr:rowOff>
              </xdr:from>
              <xdr:to>
                <xdr:col>11</xdr:col>
                <xdr:colOff>20</xdr:colOff>
                <xdr:row>1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0">
  <si>
    <t xml:space="preserve">приложение 1</t>
  </si>
  <si>
    <t xml:space="preserve">к  программе</t>
  </si>
  <si>
    <t xml:space="preserve">Перечень многоквартирных домов МО Сертолово
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Сертолово</t>
  </si>
  <si>
    <t xml:space="preserve">г.Сертолово,ул. Ветеранов, д. 11 кор. 2</t>
  </si>
  <si>
    <t xml:space="preserve">панельные</t>
  </si>
  <si>
    <t xml:space="preserve">част</t>
  </si>
  <si>
    <t xml:space="preserve">01.12.2012г.</t>
  </si>
  <si>
    <t xml:space="preserve">г.Сертолово,ул. Заречная, д.11</t>
  </si>
  <si>
    <t xml:space="preserve">панельный</t>
  </si>
  <si>
    <t xml:space="preserve">г.Сертолово,ул. Ларина, д. 6</t>
  </si>
  <si>
    <t xml:space="preserve">кирпичные</t>
  </si>
  <si>
    <t xml:space="preserve">г.Сертолово,ул. Молодцова, д. 13</t>
  </si>
  <si>
    <t xml:space="preserve">г.Сертолово,ул. Молодцова, д. 14</t>
  </si>
  <si>
    <t xml:space="preserve">г.Сертолово,ул. Молодцова, д. 15 кор.1</t>
  </si>
  <si>
    <t xml:space="preserve">г.Сертолово,ул. Молодцова, д. 16</t>
  </si>
  <si>
    <t xml:space="preserve">г.Сертолово,ул. Центральная, д. 3</t>
  </si>
  <si>
    <t xml:space="preserve">г.Сертолово, мкр. Черная Речка, д.20</t>
  </si>
  <si>
    <t xml:space="preserve">г.Сертолово,мкр.Черная Речка д.73</t>
  </si>
  <si>
    <t xml:space="preserve">прочие</t>
  </si>
  <si>
    <t xml:space="preserve">Итого:</t>
  </si>
  <si>
    <t xml:space="preserve">х</t>
  </si>
  <si>
    <t xml:space="preserve">Всего по МО Сертолово, на капитальный ремонт которых планируется предоставление финансовой поддержки, - 10 домов</t>
  </si>
  <si>
    <t xml:space="preserve">Всего площадь МКД, в которых планируется предоставление финансовой поддержки, - 68710,80 кв.м</t>
  </si>
  <si>
    <t xml:space="preserve">Всего объем финансирования капитального ремонта по МО Сертолово - 45982200,0 руб., в том числе за счет средств:  Фонда - 23916000,0 руб., долевого финансирования бюджета субъекта Российской Федерации - 12228000,0 руб.,  местного бюджета - 5239980,0 руб., собственников помещений в МКД - 4598220,0 руб.</t>
  </si>
  <si>
    <t xml:space="preserve">Заместитель главы администрации по жилищно-коммунальному хозяйству                                Белевич С.В.                                                                                   </t>
  </si>
  <si>
    <t xml:space="preserve">приложение 2</t>
  </si>
  <si>
    <t xml:space="preserve">Планируемые показатели выполнения адресной программы
по проведению капитального ремонта многоквартирных домов</t>
  </si>
  <si>
    <t xml:space="preserve">Наименование У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ООО "Комфорт"</t>
  </si>
  <si>
    <t xml:space="preserve">ООО "УЮТ-СЕРВИС"</t>
  </si>
  <si>
    <t xml:space="preserve">Итого по муниципальному образованию Сертолово:</t>
  </si>
  <si>
    <t xml:space="preserve">Заместитель главы администрации по жилищно-коммунальному хозяйству                                         Белевич С.В.     </t>
  </si>
  <si>
    <t xml:space="preserve">приложение 3</t>
  </si>
  <si>
    <t xml:space="preserve">к программе</t>
  </si>
  <si>
    <t xml:space="preserve">Реестр многоквартирных домов по видам  ремонта МО Сертолово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г.Сертолово,ул. Молодцова, д. 15 кор. 1</t>
  </si>
  <si>
    <t xml:space="preserve">г.Сертолово,мкр.Черная Речка, д.20</t>
  </si>
  <si>
    <t xml:space="preserve">Всего: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г.Сертолово, ул. Ветеранов, д. 11 кор.2</t>
  </si>
  <si>
    <t xml:space="preserve">управляющая компания</t>
  </si>
  <si>
    <t xml:space="preserve">2</t>
  </si>
  <si>
    <t xml:space="preserve">г.Сертолово, ул. Заречная, д.11</t>
  </si>
  <si>
    <t xml:space="preserve">ООО «Комфорт»</t>
  </si>
  <si>
    <t xml:space="preserve">г.Сертолово, ул. Ларина, д. 6</t>
  </si>
  <si>
    <t xml:space="preserve">г.Сертолово, ул. Молодцова, д. 13</t>
  </si>
  <si>
    <t xml:space="preserve">г.Сертолово, ул. Молодцова, д. 14</t>
  </si>
  <si>
    <t xml:space="preserve">г.Сертолово, ул. Молодцова, д. 15 кор. 1</t>
  </si>
  <si>
    <t xml:space="preserve">г.Сертолово, ул. Молодцова, д. 16</t>
  </si>
  <si>
    <t xml:space="preserve">г.Сертолово, ул. Центральная, д. 3</t>
  </si>
  <si>
    <t xml:space="preserve">10</t>
  </si>
  <si>
    <t xml:space="preserve">г.Сертолово, мкр.Черная Речка д.73</t>
  </si>
  <si>
    <t xml:space="preserve">Заместитель главы администрации по жилищно-коммунальному хозяйству                                         Белевич С.В.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[$-409]m/d/yyyy"/>
    <numFmt numFmtId="169" formatCode="0"/>
    <numFmt numFmtId="170" formatCode="#,##0"/>
    <numFmt numFmtId="171" formatCode="###\ ###\ ###\ ##0.00"/>
    <numFmt numFmtId="172" formatCode="#,##0.0"/>
    <numFmt numFmtId="173" formatCode="#,##0.000"/>
    <numFmt numFmtId="174" formatCode="@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6" activeCellId="0" sqref="A26:IV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0.13"/>
    <col collapsed="false" customWidth="true" hidden="false" outlineLevel="0" max="3" min="3" style="2" width="36.14"/>
    <col collapsed="false" customWidth="true" hidden="false" outlineLevel="0" max="4" min="4" style="3" width="6.13"/>
    <col collapsed="false" customWidth="true" hidden="false" outlineLevel="0" max="5" min="5" style="3" width="6.28"/>
    <col collapsed="false" customWidth="true" hidden="false" outlineLevel="0" max="6" min="6" style="3" width="13.56"/>
    <col collapsed="false" customWidth="true" hidden="false" outlineLevel="0" max="7" min="7" style="3" width="5.28"/>
    <col collapsed="false" customWidth="true" hidden="false" outlineLevel="0" max="8" min="8" style="3" width="4.7"/>
    <col collapsed="false" customWidth="true" hidden="false" outlineLevel="0" max="9" min="9" style="3" width="10.13"/>
    <col collapsed="false" customWidth="true" hidden="false" outlineLevel="0" max="10" min="10" style="3" width="12.99"/>
    <col collapsed="false" customWidth="true" hidden="false" outlineLevel="0" max="11" min="11" style="3" width="10.99"/>
    <col collapsed="false" customWidth="true" hidden="false" outlineLevel="0" max="12" min="12" style="4" width="9.7"/>
    <col collapsed="false" customWidth="true" hidden="false" outlineLevel="0" max="13" min="13" style="4" width="7.85"/>
    <col collapsed="false" customWidth="true" hidden="false" outlineLevel="0" max="15" min="14" style="5" width="15.13"/>
    <col collapsed="false" customWidth="true" hidden="false" outlineLevel="0" max="16" min="16" style="5" width="14.28"/>
    <col collapsed="false" customWidth="true" hidden="false" outlineLevel="0" max="17" min="17" style="5" width="14.41"/>
    <col collapsed="false" customWidth="true" hidden="false" outlineLevel="0" max="18" min="18" style="5" width="12.99"/>
    <col collapsed="false" customWidth="true" hidden="false" outlineLevel="0" max="19" min="19" style="5" width="13.7"/>
    <col collapsed="false" customWidth="true" hidden="false" outlineLevel="0" max="20" min="20" style="5" width="12.85"/>
    <col collapsed="false" customWidth="true" hidden="false" outlineLevel="0" max="21" min="21" style="5" width="14.85"/>
    <col collapsed="false" customWidth="false" hidden="false" outlineLevel="0" max="22" min="22" style="1" width="11.56"/>
    <col collapsed="false" customWidth="true" hidden="false" outlineLevel="0" max="28" min="23" style="1" width="11.7"/>
    <col collapsed="false" customWidth="false" hidden="false" outlineLevel="0" max="257" min="29" style="1" width="11.56"/>
  </cols>
  <sheetData>
    <row r="1" customFormat="false" ht="17.25" hidden="false" customHeight="true" outlineLevel="0" collapsed="false">
      <c r="U1" s="6" t="s">
        <v>0</v>
      </c>
    </row>
    <row r="2" customFormat="false" ht="16.5" hidden="false" customHeight="true" outlineLevel="0" collapsed="false">
      <c r="T2" s="7"/>
      <c r="U2" s="6" t="s">
        <v>1</v>
      </c>
    </row>
    <row r="3" customFormat="false" ht="16.5" hidden="false" customHeight="true" outlineLevel="0" collapsed="false">
      <c r="T3" s="8"/>
      <c r="U3" s="9"/>
    </row>
    <row r="4" customFormat="false" ht="15.75" hidden="false" customHeight="true" outlineLevel="0" collapsed="false">
      <c r="T4" s="8"/>
      <c r="U4" s="9"/>
    </row>
    <row r="5" customFormat="false" ht="9.75" hidden="false" customHeight="true" outlineLevel="0" collapsed="false"/>
    <row r="6" customFormat="false" ht="36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0.5" hidden="false" customHeight="true" outlineLevel="0" collapsed="false">
      <c r="A7" s="11" t="s">
        <v>3</v>
      </c>
      <c r="B7" s="12"/>
      <c r="C7" s="11" t="s">
        <v>4</v>
      </c>
      <c r="D7" s="13" t="s">
        <v>5</v>
      </c>
      <c r="E7" s="13"/>
      <c r="F7" s="14" t="s">
        <v>6</v>
      </c>
      <c r="G7" s="14" t="s">
        <v>7</v>
      </c>
      <c r="H7" s="14" t="s">
        <v>8</v>
      </c>
      <c r="I7" s="15" t="s">
        <v>9</v>
      </c>
      <c r="J7" s="11" t="s">
        <v>10</v>
      </c>
      <c r="K7" s="11"/>
      <c r="L7" s="15" t="s">
        <v>11</v>
      </c>
      <c r="M7" s="15" t="s">
        <v>12</v>
      </c>
      <c r="N7" s="12" t="s">
        <v>13</v>
      </c>
      <c r="O7" s="12"/>
      <c r="P7" s="12"/>
      <c r="Q7" s="12"/>
      <c r="R7" s="12"/>
      <c r="S7" s="15" t="s">
        <v>14</v>
      </c>
      <c r="T7" s="15" t="s">
        <v>15</v>
      </c>
      <c r="U7" s="15" t="s">
        <v>16</v>
      </c>
    </row>
    <row r="8" customFormat="false" ht="28.5" hidden="false" customHeight="true" outlineLevel="0" collapsed="false">
      <c r="A8" s="11"/>
      <c r="B8" s="16"/>
      <c r="C8" s="11"/>
      <c r="D8" s="15" t="s">
        <v>17</v>
      </c>
      <c r="E8" s="15" t="s">
        <v>18</v>
      </c>
      <c r="F8" s="14"/>
      <c r="G8" s="14"/>
      <c r="H8" s="14"/>
      <c r="I8" s="15"/>
      <c r="J8" s="15" t="s">
        <v>19</v>
      </c>
      <c r="K8" s="15" t="s">
        <v>20</v>
      </c>
      <c r="L8" s="15"/>
      <c r="M8" s="15"/>
      <c r="N8" s="15" t="s">
        <v>19</v>
      </c>
      <c r="O8" s="11" t="s">
        <v>21</v>
      </c>
      <c r="P8" s="11"/>
      <c r="Q8" s="11"/>
      <c r="R8" s="11"/>
      <c r="S8" s="15"/>
      <c r="T8" s="15"/>
      <c r="U8" s="15"/>
    </row>
    <row r="9" customFormat="false" ht="130.5" hidden="false" customHeight="true" outlineLevel="0" collapsed="false">
      <c r="A9" s="11"/>
      <c r="B9" s="16"/>
      <c r="C9" s="11"/>
      <c r="D9" s="15"/>
      <c r="E9" s="15"/>
      <c r="F9" s="14"/>
      <c r="G9" s="14"/>
      <c r="H9" s="14"/>
      <c r="I9" s="15"/>
      <c r="J9" s="15"/>
      <c r="K9" s="15"/>
      <c r="L9" s="15"/>
      <c r="M9" s="15"/>
      <c r="N9" s="15"/>
      <c r="O9" s="15" t="s">
        <v>22</v>
      </c>
      <c r="P9" s="15" t="s">
        <v>23</v>
      </c>
      <c r="Q9" s="15" t="s">
        <v>24</v>
      </c>
      <c r="R9" s="15" t="s">
        <v>25</v>
      </c>
      <c r="S9" s="15"/>
      <c r="T9" s="15"/>
      <c r="U9" s="15"/>
    </row>
    <row r="10" s="18" customFormat="true" ht="41.25" hidden="false" customHeight="true" outlineLevel="0" collapsed="false">
      <c r="A10" s="11"/>
      <c r="B10" s="17"/>
      <c r="C10" s="11"/>
      <c r="D10" s="15"/>
      <c r="E10" s="15"/>
      <c r="F10" s="14"/>
      <c r="G10" s="14"/>
      <c r="H10" s="14"/>
      <c r="I10" s="11" t="s">
        <v>26</v>
      </c>
      <c r="J10" s="11" t="s">
        <v>26</v>
      </c>
      <c r="K10" s="11" t="s">
        <v>26</v>
      </c>
      <c r="L10" s="11" t="s">
        <v>27</v>
      </c>
      <c r="M10" s="15"/>
      <c r="N10" s="11" t="s">
        <v>28</v>
      </c>
      <c r="O10" s="11" t="s">
        <v>28</v>
      </c>
      <c r="P10" s="11" t="s">
        <v>28</v>
      </c>
      <c r="Q10" s="11" t="s">
        <v>28</v>
      </c>
      <c r="R10" s="11" t="s">
        <v>28</v>
      </c>
      <c r="S10" s="11" t="s">
        <v>29</v>
      </c>
      <c r="T10" s="11" t="s">
        <v>29</v>
      </c>
      <c r="U10" s="15"/>
    </row>
    <row r="11" s="18" customFormat="true" ht="14.25" hidden="false" customHeight="true" outlineLevel="0" collapsed="false">
      <c r="A11" s="19" t="n">
        <v>1</v>
      </c>
      <c r="B11" s="20"/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0" t="n">
        <v>14</v>
      </c>
      <c r="P11" s="20" t="n">
        <v>15</v>
      </c>
      <c r="Q11" s="20" t="n">
        <v>16</v>
      </c>
      <c r="R11" s="20" t="n">
        <v>17</v>
      </c>
      <c r="S11" s="20" t="n">
        <v>18</v>
      </c>
      <c r="T11" s="20" t="n">
        <v>19</v>
      </c>
      <c r="U11" s="20" t="n">
        <v>20</v>
      </c>
    </row>
    <row r="12" s="18" customFormat="true" ht="19.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18" customFormat="true" ht="39.75" hidden="false" customHeight="true" outlineLevel="0" collapsed="false">
      <c r="A13" s="22" t="n">
        <v>1</v>
      </c>
      <c r="B13" s="23"/>
      <c r="C13" s="24" t="s">
        <v>31</v>
      </c>
      <c r="D13" s="25" t="n">
        <v>1994</v>
      </c>
      <c r="E13" s="22"/>
      <c r="F13" s="22" t="s">
        <v>32</v>
      </c>
      <c r="G13" s="25" t="n">
        <v>10</v>
      </c>
      <c r="H13" s="25" t="n">
        <v>3</v>
      </c>
      <c r="I13" s="26" t="n">
        <v>7560.2</v>
      </c>
      <c r="J13" s="26" t="n">
        <v>6773</v>
      </c>
      <c r="K13" s="26" t="n">
        <v>787.2</v>
      </c>
      <c r="L13" s="25" t="n">
        <v>323</v>
      </c>
      <c r="M13" s="27" t="s">
        <v>33</v>
      </c>
      <c r="N13" s="28" t="n">
        <v>5401400</v>
      </c>
      <c r="O13" s="26" t="n">
        <v>2809254</v>
      </c>
      <c r="P13" s="26" t="n">
        <v>1439659</v>
      </c>
      <c r="Q13" s="26" t="n">
        <f aca="false">N13-O13-P13-R13</f>
        <v>612347</v>
      </c>
      <c r="R13" s="26" t="n">
        <f aca="false">N13*0.1</f>
        <v>540140</v>
      </c>
      <c r="S13" s="26" t="n">
        <v>797.49</v>
      </c>
      <c r="T13" s="29" t="n">
        <v>3500</v>
      </c>
      <c r="U13" s="30" t="s">
        <v>34</v>
      </c>
      <c r="V13" s="31"/>
      <c r="X13" s="31"/>
    </row>
    <row r="14" s="18" customFormat="true" ht="39.75" hidden="false" customHeight="true" outlineLevel="0" collapsed="false">
      <c r="A14" s="22" t="n">
        <f aca="false">A13+1</f>
        <v>2</v>
      </c>
      <c r="B14" s="23"/>
      <c r="C14" s="32" t="s">
        <v>35</v>
      </c>
      <c r="D14" s="25" t="n">
        <v>1968</v>
      </c>
      <c r="E14" s="22"/>
      <c r="F14" s="22" t="s">
        <v>36</v>
      </c>
      <c r="G14" s="25" t="n">
        <v>5</v>
      </c>
      <c r="H14" s="25" t="n">
        <v>4</v>
      </c>
      <c r="I14" s="26" t="n">
        <v>3894.9</v>
      </c>
      <c r="J14" s="26" t="n">
        <v>3595.65</v>
      </c>
      <c r="K14" s="26" t="n">
        <v>3296.54</v>
      </c>
      <c r="L14" s="25" t="n">
        <v>167</v>
      </c>
      <c r="M14" s="27" t="s">
        <v>33</v>
      </c>
      <c r="N14" s="26" t="n">
        <v>4950200</v>
      </c>
      <c r="O14" s="26" t="n">
        <v>2574110</v>
      </c>
      <c r="P14" s="26" t="n">
        <v>1317565</v>
      </c>
      <c r="Q14" s="26" t="n">
        <f aca="false">N14-O14-P14-R14</f>
        <v>563505</v>
      </c>
      <c r="R14" s="26" t="n">
        <f aca="false">N14*0.1</f>
        <v>495020</v>
      </c>
      <c r="S14" s="26" t="n">
        <v>1376.72</v>
      </c>
      <c r="T14" s="29" t="n">
        <v>3500</v>
      </c>
      <c r="U14" s="30" t="s">
        <v>34</v>
      </c>
      <c r="V14" s="31"/>
      <c r="X14" s="31"/>
    </row>
    <row r="15" s="18" customFormat="true" ht="39" hidden="false" customHeight="true" outlineLevel="0" collapsed="false">
      <c r="A15" s="22" t="n">
        <f aca="false">A14+1</f>
        <v>3</v>
      </c>
      <c r="B15" s="33"/>
      <c r="C15" s="34" t="s">
        <v>37</v>
      </c>
      <c r="D15" s="35" t="n">
        <v>1954</v>
      </c>
      <c r="E15" s="22"/>
      <c r="F15" s="22" t="s">
        <v>38</v>
      </c>
      <c r="G15" s="36" t="n">
        <v>4</v>
      </c>
      <c r="H15" s="35" t="n">
        <v>3</v>
      </c>
      <c r="I15" s="28" t="n">
        <v>2492.9</v>
      </c>
      <c r="J15" s="28" t="n">
        <v>2038.5</v>
      </c>
      <c r="K15" s="28" t="n">
        <v>1672.8</v>
      </c>
      <c r="L15" s="37" t="n">
        <v>131</v>
      </c>
      <c r="M15" s="27" t="s">
        <v>33</v>
      </c>
      <c r="N15" s="28" t="n">
        <v>2410000</v>
      </c>
      <c r="O15" s="26" t="n">
        <v>1343946</v>
      </c>
      <c r="P15" s="26" t="n">
        <v>678826</v>
      </c>
      <c r="Q15" s="26" t="n">
        <f aca="false">N15-O15-P15-R15</f>
        <v>146228</v>
      </c>
      <c r="R15" s="26" t="n">
        <f aca="false">N15*0.1</f>
        <v>241000</v>
      </c>
      <c r="S15" s="26" t="n">
        <f aca="false">N15/I15</f>
        <v>966.745557382968</v>
      </c>
      <c r="T15" s="29" t="n">
        <v>3500</v>
      </c>
      <c r="U15" s="30" t="s">
        <v>34</v>
      </c>
      <c r="V15" s="31"/>
      <c r="X15" s="31"/>
      <c r="Z15" s="38"/>
    </row>
    <row r="16" s="18" customFormat="true" ht="40.5" hidden="false" customHeight="true" outlineLevel="0" collapsed="false">
      <c r="A16" s="22" t="n">
        <f aca="false">A15+1</f>
        <v>4</v>
      </c>
      <c r="B16" s="33"/>
      <c r="C16" s="34" t="s">
        <v>39</v>
      </c>
      <c r="D16" s="25" t="n">
        <v>1991</v>
      </c>
      <c r="E16" s="22"/>
      <c r="F16" s="22" t="s">
        <v>32</v>
      </c>
      <c r="G16" s="22" t="n">
        <v>9</v>
      </c>
      <c r="H16" s="25" t="n">
        <v>6</v>
      </c>
      <c r="I16" s="39" t="n">
        <v>12974.2</v>
      </c>
      <c r="J16" s="39" t="n">
        <v>11658.5</v>
      </c>
      <c r="K16" s="39" t="n">
        <v>9870.06</v>
      </c>
      <c r="L16" s="40" t="n">
        <v>656</v>
      </c>
      <c r="M16" s="27" t="s">
        <v>33</v>
      </c>
      <c r="N16" s="28" t="n">
        <v>2297800</v>
      </c>
      <c r="O16" s="26" t="n">
        <v>1105162</v>
      </c>
      <c r="P16" s="26" t="n">
        <v>554842</v>
      </c>
      <c r="Q16" s="26" t="n">
        <f aca="false">N16-O16-P16-R16</f>
        <v>408016</v>
      </c>
      <c r="R16" s="26" t="n">
        <f aca="false">N16*0.1</f>
        <v>229780</v>
      </c>
      <c r="S16" s="26" t="n">
        <f aca="false">N16/I16</f>
        <v>177.10533212067</v>
      </c>
      <c r="T16" s="29" t="n">
        <v>3500</v>
      </c>
      <c r="U16" s="30" t="s">
        <v>34</v>
      </c>
      <c r="V16" s="31"/>
      <c r="X16" s="31"/>
    </row>
    <row r="17" customFormat="false" ht="15.75" hidden="false" customHeight="false" outlineLevel="0" collapsed="false">
      <c r="A17" s="22" t="n">
        <f aca="false">A16+1</f>
        <v>5</v>
      </c>
      <c r="B17" s="33"/>
      <c r="C17" s="34" t="s">
        <v>40</v>
      </c>
      <c r="D17" s="25" t="n">
        <v>1992</v>
      </c>
      <c r="E17" s="22"/>
      <c r="F17" s="22" t="s">
        <v>32</v>
      </c>
      <c r="G17" s="22" t="n">
        <v>9</v>
      </c>
      <c r="H17" s="25" t="n">
        <v>6</v>
      </c>
      <c r="I17" s="39" t="n">
        <v>13795.2</v>
      </c>
      <c r="J17" s="39" t="n">
        <v>12169.8</v>
      </c>
      <c r="K17" s="39" t="n">
        <v>11274.9</v>
      </c>
      <c r="L17" s="40" t="n">
        <v>586</v>
      </c>
      <c r="M17" s="27" t="s">
        <v>33</v>
      </c>
      <c r="N17" s="28" t="n">
        <v>4952000</v>
      </c>
      <c r="O17" s="26" t="n">
        <v>2575566</v>
      </c>
      <c r="P17" s="26" t="n">
        <v>1318321</v>
      </c>
      <c r="Q17" s="26" t="n">
        <f aca="false">N17-O17-P17-R17</f>
        <v>562913</v>
      </c>
      <c r="R17" s="26" t="n">
        <f aca="false">N17*0.1</f>
        <v>495200</v>
      </c>
      <c r="S17" s="26" t="n">
        <f aca="false">N17/I17</f>
        <v>358.965437253537</v>
      </c>
      <c r="T17" s="29" t="n">
        <v>3500</v>
      </c>
      <c r="U17" s="30" t="s">
        <v>34</v>
      </c>
      <c r="V17" s="31"/>
      <c r="W17" s="41"/>
      <c r="X17" s="31"/>
      <c r="Z17" s="18"/>
      <c r="AA17" s="18"/>
      <c r="AB17" s="18"/>
      <c r="AC17" s="18"/>
    </row>
    <row r="18" customFormat="false" ht="31.5" hidden="false" customHeight="true" outlineLevel="0" collapsed="false">
      <c r="A18" s="22" t="n">
        <f aca="false">A17+1</f>
        <v>6</v>
      </c>
      <c r="B18" s="33"/>
      <c r="C18" s="34" t="s">
        <v>41</v>
      </c>
      <c r="D18" s="25" t="n">
        <v>1993</v>
      </c>
      <c r="E18" s="22"/>
      <c r="F18" s="22" t="s">
        <v>32</v>
      </c>
      <c r="G18" s="22" t="n">
        <v>9</v>
      </c>
      <c r="H18" s="25" t="n">
        <v>3</v>
      </c>
      <c r="I18" s="39" t="n">
        <v>6134.2</v>
      </c>
      <c r="J18" s="39" t="n">
        <v>5338.6</v>
      </c>
      <c r="K18" s="39" t="n">
        <v>4501.8</v>
      </c>
      <c r="L18" s="40" t="n">
        <v>256</v>
      </c>
      <c r="M18" s="27" t="s">
        <v>33</v>
      </c>
      <c r="N18" s="28" t="n">
        <v>5504200</v>
      </c>
      <c r="O18" s="26" t="n">
        <v>2862710</v>
      </c>
      <c r="P18" s="26" t="n">
        <v>1467415</v>
      </c>
      <c r="Q18" s="26" t="n">
        <f aca="false">N18-O18-P18-R18</f>
        <v>623655</v>
      </c>
      <c r="R18" s="26" t="n">
        <f aca="false">N18*0.1</f>
        <v>550420</v>
      </c>
      <c r="S18" s="26" t="n">
        <f aca="false">N18/I18</f>
        <v>897.297121058981</v>
      </c>
      <c r="T18" s="29" t="n">
        <v>3500</v>
      </c>
      <c r="U18" s="30" t="s">
        <v>34</v>
      </c>
      <c r="V18" s="31"/>
      <c r="X18" s="31"/>
      <c r="Z18" s="18"/>
      <c r="AA18" s="18"/>
      <c r="AB18" s="18"/>
      <c r="AC18" s="18"/>
    </row>
    <row r="19" customFormat="false" ht="38.25" hidden="false" customHeight="true" outlineLevel="0" collapsed="false">
      <c r="A19" s="22" t="n">
        <f aca="false">A18+1</f>
        <v>7</v>
      </c>
      <c r="B19" s="23"/>
      <c r="C19" s="24" t="s">
        <v>42</v>
      </c>
      <c r="D19" s="25" t="n">
        <v>1997</v>
      </c>
      <c r="E19" s="22"/>
      <c r="F19" s="22" t="s">
        <v>32</v>
      </c>
      <c r="G19" s="22" t="n">
        <v>10</v>
      </c>
      <c r="H19" s="25" t="n">
        <v>3</v>
      </c>
      <c r="I19" s="39" t="n">
        <v>8155.5</v>
      </c>
      <c r="J19" s="39" t="n">
        <v>7280.4</v>
      </c>
      <c r="K19" s="39" t="n">
        <v>5920.1</v>
      </c>
      <c r="L19" s="40" t="n">
        <v>364</v>
      </c>
      <c r="M19" s="27" t="s">
        <v>33</v>
      </c>
      <c r="N19" s="39" t="n">
        <v>5401400</v>
      </c>
      <c r="O19" s="26" t="n">
        <v>2809253</v>
      </c>
      <c r="P19" s="26" t="n">
        <v>1439659</v>
      </c>
      <c r="Q19" s="26" t="n">
        <f aca="false">N19-O19-P19-R19</f>
        <v>612348</v>
      </c>
      <c r="R19" s="26" t="n">
        <f aca="false">N19*0.1</f>
        <v>540140</v>
      </c>
      <c r="S19" s="26" t="n">
        <f aca="false">N19/I19</f>
        <v>662.301514315493</v>
      </c>
      <c r="T19" s="29" t="n">
        <v>3500</v>
      </c>
      <c r="U19" s="30" t="s">
        <v>34</v>
      </c>
      <c r="V19" s="31"/>
      <c r="X19" s="31"/>
      <c r="Z19" s="18"/>
      <c r="AA19" s="18"/>
      <c r="AB19" s="18"/>
      <c r="AC19" s="18"/>
    </row>
    <row r="20" customFormat="false" ht="36" hidden="false" customHeight="true" outlineLevel="0" collapsed="false">
      <c r="A20" s="22" t="n">
        <f aca="false">A19+1</f>
        <v>8</v>
      </c>
      <c r="B20" s="33"/>
      <c r="C20" s="34" t="s">
        <v>43</v>
      </c>
      <c r="D20" s="25" t="n">
        <v>1996</v>
      </c>
      <c r="E20" s="22"/>
      <c r="F20" s="22" t="s">
        <v>32</v>
      </c>
      <c r="G20" s="22" t="n">
        <v>10</v>
      </c>
      <c r="H20" s="25" t="n">
        <v>3</v>
      </c>
      <c r="I20" s="39" t="n">
        <v>8340</v>
      </c>
      <c r="J20" s="39" t="n">
        <v>7450</v>
      </c>
      <c r="K20" s="39" t="n">
        <v>6074.47</v>
      </c>
      <c r="L20" s="40" t="n">
        <v>378</v>
      </c>
      <c r="M20" s="27" t="s">
        <v>33</v>
      </c>
      <c r="N20" s="28" t="n">
        <v>5451200</v>
      </c>
      <c r="O20" s="26" t="n">
        <v>2835149</v>
      </c>
      <c r="P20" s="26" t="n">
        <v>1453103</v>
      </c>
      <c r="Q20" s="26" t="n">
        <f aca="false">N20-O20-P20-R20</f>
        <v>617828</v>
      </c>
      <c r="R20" s="26" t="n">
        <f aca="false">N20*0.1</f>
        <v>545120</v>
      </c>
      <c r="S20" s="26" t="n">
        <f aca="false">N20/I20</f>
        <v>653.621103117506</v>
      </c>
      <c r="T20" s="29" t="n">
        <v>3500</v>
      </c>
      <c r="U20" s="30" t="s">
        <v>34</v>
      </c>
      <c r="V20" s="31"/>
      <c r="X20" s="31"/>
      <c r="Z20" s="18"/>
      <c r="AA20" s="18"/>
      <c r="AB20" s="18"/>
      <c r="AC20" s="18"/>
    </row>
    <row r="21" customFormat="false" ht="36" hidden="false" customHeight="true" outlineLevel="0" collapsed="false">
      <c r="A21" s="22" t="n">
        <f aca="false">A20+1</f>
        <v>9</v>
      </c>
      <c r="B21" s="23"/>
      <c r="C21" s="42" t="s">
        <v>44</v>
      </c>
      <c r="D21" s="22" t="n">
        <v>1985</v>
      </c>
      <c r="E21" s="22"/>
      <c r="F21" s="22" t="s">
        <v>36</v>
      </c>
      <c r="G21" s="22" t="n">
        <v>5</v>
      </c>
      <c r="H21" s="22" t="n">
        <v>4</v>
      </c>
      <c r="I21" s="39" t="n">
        <v>4592.5</v>
      </c>
      <c r="J21" s="39" t="n">
        <v>4035</v>
      </c>
      <c r="K21" s="39" t="n">
        <v>3860</v>
      </c>
      <c r="L21" s="43" t="n">
        <v>219</v>
      </c>
      <c r="M21" s="27" t="s">
        <v>33</v>
      </c>
      <c r="N21" s="39" t="n">
        <v>8852000</v>
      </c>
      <c r="O21" s="26" t="n">
        <v>4604085</v>
      </c>
      <c r="P21" s="26" t="n">
        <v>2371590</v>
      </c>
      <c r="Q21" s="26" t="n">
        <f aca="false">N21-O21-P21-R21</f>
        <v>991125</v>
      </c>
      <c r="R21" s="26" t="n">
        <f aca="false">N21*0.1</f>
        <v>885200</v>
      </c>
      <c r="S21" s="26" t="n">
        <v>2194.05</v>
      </c>
      <c r="T21" s="29" t="n">
        <v>3500</v>
      </c>
      <c r="U21" s="30" t="s">
        <v>34</v>
      </c>
      <c r="V21" s="31"/>
      <c r="X21" s="31"/>
      <c r="Z21" s="18"/>
      <c r="AA21" s="18"/>
      <c r="AB21" s="18"/>
      <c r="AC21" s="18"/>
    </row>
    <row r="22" customFormat="false" ht="36" hidden="false" customHeight="true" outlineLevel="0" collapsed="false">
      <c r="A22" s="22" t="n">
        <f aca="false">A21+1</f>
        <v>10</v>
      </c>
      <c r="B22" s="23"/>
      <c r="C22" s="24" t="s">
        <v>45</v>
      </c>
      <c r="D22" s="25" t="n">
        <v>1997</v>
      </c>
      <c r="E22" s="36"/>
      <c r="F22" s="25" t="s">
        <v>46</v>
      </c>
      <c r="G22" s="25" t="n">
        <v>2</v>
      </c>
      <c r="H22" s="25" t="n">
        <v>1</v>
      </c>
      <c r="I22" s="26" t="n">
        <v>771.2</v>
      </c>
      <c r="J22" s="26" t="n">
        <v>660.9</v>
      </c>
      <c r="K22" s="26" t="n">
        <v>131.8</v>
      </c>
      <c r="L22" s="25" t="n">
        <v>32</v>
      </c>
      <c r="M22" s="27" t="s">
        <v>33</v>
      </c>
      <c r="N22" s="28" t="n">
        <v>762000</v>
      </c>
      <c r="O22" s="26" t="n">
        <v>396765</v>
      </c>
      <c r="P22" s="26" t="n">
        <v>187020</v>
      </c>
      <c r="Q22" s="26" t="n">
        <f aca="false">N22-O22-P22-R22</f>
        <v>102015</v>
      </c>
      <c r="R22" s="26" t="n">
        <f aca="false">N22*0.1</f>
        <v>76200</v>
      </c>
      <c r="S22" s="26" t="n">
        <v>1152.97</v>
      </c>
      <c r="T22" s="29" t="n">
        <v>3500</v>
      </c>
      <c r="U22" s="30" t="s">
        <v>34</v>
      </c>
      <c r="V22" s="31"/>
      <c r="X22" s="31"/>
      <c r="Z22" s="18"/>
      <c r="AA22" s="18"/>
      <c r="AB22" s="18"/>
      <c r="AC22" s="18"/>
    </row>
    <row r="23" customFormat="false" ht="36" hidden="false" customHeight="true" outlineLevel="0" collapsed="false">
      <c r="A23" s="44" t="s">
        <v>47</v>
      </c>
      <c r="B23" s="44"/>
      <c r="C23" s="44"/>
      <c r="D23" s="45" t="s">
        <v>48</v>
      </c>
      <c r="E23" s="45" t="s">
        <v>48</v>
      </c>
      <c r="F23" s="45" t="s">
        <v>48</v>
      </c>
      <c r="G23" s="45" t="s">
        <v>48</v>
      </c>
      <c r="H23" s="45" t="s">
        <v>48</v>
      </c>
      <c r="I23" s="46" t="n">
        <f aca="false">SUM(I13:I22)</f>
        <v>68710.8</v>
      </c>
      <c r="J23" s="46" t="n">
        <f aca="false">SUM(J13:J22)</f>
        <v>61000.35</v>
      </c>
      <c r="K23" s="46" t="n">
        <f aca="false">SUM(K13:K22)</f>
        <v>47389.67</v>
      </c>
      <c r="L23" s="46" t="n">
        <f aca="false">SUM(L13:L22)</f>
        <v>3112</v>
      </c>
      <c r="M23" s="45" t="s">
        <v>48</v>
      </c>
      <c r="N23" s="46" t="n">
        <f aca="false">SUM(N13:N22)</f>
        <v>45982200</v>
      </c>
      <c r="O23" s="47" t="n">
        <f aca="false">SUM(O13:O22)</f>
        <v>23916000</v>
      </c>
      <c r="P23" s="46" t="n">
        <f aca="false">SUM(P13:P22)</f>
        <v>12228000</v>
      </c>
      <c r="Q23" s="46" t="n">
        <f aca="false">SUM(Q13:Q22)</f>
        <v>5239980</v>
      </c>
      <c r="R23" s="46" t="n">
        <f aca="false">SUM(R13:R22)</f>
        <v>4598220</v>
      </c>
      <c r="S23" s="46"/>
      <c r="T23" s="48"/>
      <c r="U23" s="49"/>
      <c r="V23" s="31"/>
      <c r="X23" s="31"/>
      <c r="Z23" s="18"/>
      <c r="AA23" s="18"/>
      <c r="AB23" s="18"/>
      <c r="AC23" s="18"/>
    </row>
    <row r="24" customFormat="false" ht="111" hidden="false" customHeight="true" outlineLevel="0" collapsed="false">
      <c r="A24" s="50" t="s">
        <v>49</v>
      </c>
      <c r="B24" s="50"/>
      <c r="C24" s="50"/>
      <c r="D24" s="50"/>
      <c r="E24" s="50"/>
      <c r="F24" s="50"/>
      <c r="G24" s="50"/>
      <c r="H24" s="50"/>
      <c r="I24" s="51" t="s">
        <v>50</v>
      </c>
      <c r="J24" s="51"/>
      <c r="K24" s="51"/>
      <c r="L24" s="51"/>
      <c r="M24" s="51" t="s">
        <v>51</v>
      </c>
      <c r="N24" s="51"/>
      <c r="O24" s="51"/>
      <c r="P24" s="51"/>
      <c r="Q24" s="51"/>
      <c r="R24" s="51"/>
      <c r="S24" s="51"/>
      <c r="T24" s="51"/>
      <c r="U24" s="52"/>
      <c r="V24" s="31"/>
      <c r="X24" s="31"/>
      <c r="Z24" s="18"/>
      <c r="AA24" s="18"/>
      <c r="AB24" s="18"/>
      <c r="AC24" s="18"/>
    </row>
    <row r="25" customFormat="false" ht="73.5" hidden="false" customHeight="true" outlineLevel="0" collapsed="false">
      <c r="A25" s="53" t="s">
        <v>5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4"/>
      <c r="X25" s="31"/>
      <c r="Z25" s="18"/>
      <c r="AA25" s="18"/>
      <c r="AB25" s="18"/>
      <c r="AC25" s="18"/>
    </row>
  </sheetData>
  <mergeCells count="27">
    <mergeCell ref="A6:U6"/>
    <mergeCell ref="A7:A10"/>
    <mergeCell ref="C7:C10"/>
    <mergeCell ref="D7:E7"/>
    <mergeCell ref="F7:F10"/>
    <mergeCell ref="G7:G10"/>
    <mergeCell ref="H7:H10"/>
    <mergeCell ref="I7:I9"/>
    <mergeCell ref="J7:K7"/>
    <mergeCell ref="L7:L9"/>
    <mergeCell ref="M7:M10"/>
    <mergeCell ref="N7:R7"/>
    <mergeCell ref="S7:S9"/>
    <mergeCell ref="T7:T9"/>
    <mergeCell ref="U7:U10"/>
    <mergeCell ref="D8:D10"/>
    <mergeCell ref="E8:E10"/>
    <mergeCell ref="J8:J9"/>
    <mergeCell ref="K8:K9"/>
    <mergeCell ref="N8:N9"/>
    <mergeCell ref="O8:R8"/>
    <mergeCell ref="A12:U12"/>
    <mergeCell ref="A23:C23"/>
    <mergeCell ref="A24:H24"/>
    <mergeCell ref="I24:L24"/>
    <mergeCell ref="M24:T24"/>
    <mergeCell ref="A25:U25"/>
  </mergeCells>
  <printOptions headings="false" gridLines="false" gridLinesSet="true" horizontalCentered="true" verticalCentered="false"/>
  <pageMargins left="0.196527777777778" right="0" top="0.315277777777778" bottom="0.39375" header="0.511811023622047" footer="0.511811023622047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7" colorId="64" zoomScale="71" zoomScaleNormal="55" zoomScalePageLayoutView="71" workbookViewId="0">
      <selection pane="topLeft" activeCell="A14" activeCellId="0" sqref="A14:N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6.99"/>
    <col collapsed="false" customWidth="true" hidden="false" outlineLevel="0" max="3" min="3" style="55" width="19.99"/>
    <col collapsed="false" customWidth="true" hidden="false" outlineLevel="0" max="4" min="4" style="3" width="19.99"/>
    <col collapsed="false" customWidth="true" hidden="false" outlineLevel="0" max="6" min="5" style="3" width="9.85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3" width="10.56"/>
    <col collapsed="false" customWidth="true" hidden="false" outlineLevel="0" max="10" min="10" style="3" width="9.56"/>
    <col collapsed="false" customWidth="true" hidden="false" outlineLevel="0" max="11" min="11" style="55" width="11.28"/>
    <col collapsed="false" customWidth="true" hidden="false" outlineLevel="0" max="12" min="12" style="55" width="10.41"/>
    <col collapsed="false" customWidth="true" hidden="false" outlineLevel="0" max="13" min="13" style="55" width="18.41"/>
    <col collapsed="false" customWidth="true" hidden="false" outlineLevel="0" max="14" min="14" style="55" width="19.14"/>
    <col collapsed="false" customWidth="false" hidden="false" outlineLevel="0" max="257" min="15" style="55" width="9.14"/>
  </cols>
  <sheetData>
    <row r="1" customFormat="false" ht="15.75" hidden="false" customHeight="true" outlineLevel="0" collapsed="false">
      <c r="K1" s="5"/>
      <c r="L1" s="5"/>
      <c r="M1" s="5"/>
      <c r="N1" s="56" t="s">
        <v>53</v>
      </c>
    </row>
    <row r="2" customFormat="false" ht="13.5" hidden="false" customHeight="true" outlineLevel="0" collapsed="false">
      <c r="K2" s="5"/>
      <c r="L2" s="5"/>
      <c r="M2" s="57"/>
      <c r="N2" s="56" t="s">
        <v>1</v>
      </c>
    </row>
    <row r="3" customFormat="false" ht="12" hidden="false" customHeight="true" outlineLevel="0" collapsed="false">
      <c r="K3" s="5"/>
      <c r="L3" s="5"/>
      <c r="M3" s="58"/>
      <c r="N3" s="59"/>
    </row>
    <row r="4" customFormat="false" ht="15" hidden="false" customHeight="true" outlineLevel="0" collapsed="false">
      <c r="K4" s="5"/>
      <c r="L4" s="5"/>
      <c r="M4" s="58"/>
      <c r="N4" s="59"/>
    </row>
    <row r="5" customFormat="false" ht="51" hidden="false" customHeight="true" outlineLevel="0" collapsed="false">
      <c r="A5" s="60" t="s">
        <v>5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49.5" hidden="false" customHeight="true" outlineLevel="0" collapsed="false">
      <c r="A6" s="62" t="s">
        <v>3</v>
      </c>
      <c r="B6" s="63" t="s">
        <v>55</v>
      </c>
      <c r="C6" s="64" t="s">
        <v>9</v>
      </c>
      <c r="D6" s="64" t="s">
        <v>11</v>
      </c>
      <c r="E6" s="63" t="s">
        <v>56</v>
      </c>
      <c r="F6" s="63"/>
      <c r="G6" s="63"/>
      <c r="H6" s="63"/>
      <c r="I6" s="63"/>
      <c r="J6" s="63" t="s">
        <v>13</v>
      </c>
      <c r="K6" s="63"/>
      <c r="L6" s="63"/>
      <c r="M6" s="63"/>
      <c r="N6" s="63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99" hidden="false" customHeight="true" outlineLevel="0" collapsed="false">
      <c r="A7" s="62"/>
      <c r="B7" s="63"/>
      <c r="C7" s="64"/>
      <c r="D7" s="64"/>
      <c r="E7" s="63" t="s">
        <v>57</v>
      </c>
      <c r="F7" s="63" t="s">
        <v>58</v>
      </c>
      <c r="G7" s="63" t="s">
        <v>59</v>
      </c>
      <c r="H7" s="63" t="s">
        <v>60</v>
      </c>
      <c r="I7" s="63" t="s">
        <v>19</v>
      </c>
      <c r="J7" s="63" t="s">
        <v>57</v>
      </c>
      <c r="K7" s="63" t="s">
        <v>58</v>
      </c>
      <c r="L7" s="63" t="s">
        <v>59</v>
      </c>
      <c r="M7" s="63" t="s">
        <v>60</v>
      </c>
      <c r="N7" s="63" t="s">
        <v>19</v>
      </c>
    </row>
    <row r="8" customFormat="false" ht="15.75" hidden="false" customHeight="true" outlineLevel="0" collapsed="false">
      <c r="A8" s="62"/>
      <c r="B8" s="63"/>
      <c r="C8" s="65" t="s">
        <v>61</v>
      </c>
      <c r="D8" s="66" t="s">
        <v>27</v>
      </c>
      <c r="E8" s="66" t="s">
        <v>62</v>
      </c>
      <c r="F8" s="66" t="s">
        <v>62</v>
      </c>
      <c r="G8" s="66" t="s">
        <v>62</v>
      </c>
      <c r="H8" s="66" t="s">
        <v>62</v>
      </c>
      <c r="I8" s="66" t="s">
        <v>62</v>
      </c>
      <c r="J8" s="66" t="s">
        <v>28</v>
      </c>
      <c r="K8" s="66" t="s">
        <v>28</v>
      </c>
      <c r="L8" s="66" t="s">
        <v>28</v>
      </c>
      <c r="M8" s="66" t="s">
        <v>28</v>
      </c>
      <c r="N8" s="66" t="s">
        <v>28</v>
      </c>
    </row>
    <row r="9" customFormat="false" ht="24.75" hidden="false" customHeight="tru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  <c r="H9" s="67" t="n">
        <v>8</v>
      </c>
      <c r="I9" s="67" t="n">
        <v>9</v>
      </c>
      <c r="J9" s="67" t="n">
        <v>10</v>
      </c>
      <c r="K9" s="67" t="n">
        <v>11</v>
      </c>
      <c r="L9" s="67" t="n">
        <v>12</v>
      </c>
      <c r="M9" s="67" t="n">
        <v>13</v>
      </c>
      <c r="N9" s="67" t="n">
        <v>14</v>
      </c>
    </row>
    <row r="10" s="74" customFormat="true" ht="36" hidden="false" customHeight="true" outlineLevel="0" collapsed="false">
      <c r="A10" s="67" t="n">
        <v>1</v>
      </c>
      <c r="B10" s="68" t="s">
        <v>63</v>
      </c>
      <c r="C10" s="69" t="n">
        <v>8487.4</v>
      </c>
      <c r="D10" s="70" t="n">
        <v>386</v>
      </c>
      <c r="E10" s="71"/>
      <c r="F10" s="71"/>
      <c r="G10" s="71"/>
      <c r="H10" s="71" t="n">
        <v>2</v>
      </c>
      <c r="I10" s="71" t="n">
        <v>2</v>
      </c>
      <c r="J10" s="71"/>
      <c r="K10" s="72"/>
      <c r="L10" s="72"/>
      <c r="M10" s="72" t="n">
        <v>13802200</v>
      </c>
      <c r="N10" s="73" t="n">
        <v>13802200</v>
      </c>
    </row>
    <row r="11" s="74" customFormat="true" ht="31.5" hidden="false" customHeight="true" outlineLevel="0" collapsed="false">
      <c r="A11" s="67" t="n">
        <v>2</v>
      </c>
      <c r="B11" s="68" t="s">
        <v>64</v>
      </c>
      <c r="C11" s="75" t="n">
        <v>60223.4</v>
      </c>
      <c r="D11" s="76" t="n">
        <v>2726</v>
      </c>
      <c r="E11" s="71"/>
      <c r="F11" s="71"/>
      <c r="G11" s="71"/>
      <c r="H11" s="71" t="n">
        <v>8</v>
      </c>
      <c r="I11" s="71" t="n">
        <v>8</v>
      </c>
      <c r="J11" s="71"/>
      <c r="K11" s="72"/>
      <c r="L11" s="72"/>
      <c r="M11" s="72" t="n">
        <v>32180000</v>
      </c>
      <c r="N11" s="73" t="n">
        <v>32180000</v>
      </c>
    </row>
    <row r="12" s="74" customFormat="true" ht="55.5" hidden="false" customHeight="true" outlineLevel="0" collapsed="false">
      <c r="A12" s="77"/>
      <c r="B12" s="78" t="s">
        <v>65</v>
      </c>
      <c r="C12" s="79" t="n">
        <f aca="false">SUM(C10:C11)</f>
        <v>68710.8</v>
      </c>
      <c r="D12" s="80" t="n">
        <f aca="false">SUM(D10:D11)</f>
        <v>3112</v>
      </c>
      <c r="E12" s="80"/>
      <c r="F12" s="80"/>
      <c r="G12" s="80"/>
      <c r="H12" s="80" t="n">
        <f aca="false">SUM(H10:H11)</f>
        <v>10</v>
      </c>
      <c r="I12" s="80" t="n">
        <f aca="false">SUM(I10:I11)</f>
        <v>10</v>
      </c>
      <c r="J12" s="80"/>
      <c r="K12" s="75"/>
      <c r="L12" s="75"/>
      <c r="M12" s="75" t="n">
        <f aca="false">SUM(M10:M11)</f>
        <v>45982200</v>
      </c>
      <c r="N12" s="75" t="n">
        <f aca="false">SUM(N10:N11)</f>
        <v>45982200</v>
      </c>
    </row>
    <row r="13" customFormat="false" ht="18.75" hidden="false" customHeight="false" outlineLevel="0" collapsed="false">
      <c r="D13" s="4"/>
      <c r="E13" s="4"/>
      <c r="F13" s="4"/>
      <c r="G13" s="4"/>
      <c r="H13" s="4"/>
      <c r="I13" s="4"/>
      <c r="J13" s="4"/>
    </row>
    <row r="14" customFormat="false" ht="50.25" hidden="false" customHeight="true" outlineLevel="0" collapsed="false">
      <c r="A14" s="81" t="s">
        <v>6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18.75" hidden="false" customHeight="false" outlineLevel="0" collapsed="false"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D18" s="4"/>
      <c r="E18" s="4"/>
      <c r="F18" s="4"/>
      <c r="G18" s="4"/>
      <c r="H18" s="4"/>
      <c r="I18" s="4"/>
      <c r="J18" s="4"/>
    </row>
  </sheetData>
  <mergeCells count="8">
    <mergeCell ref="A5:N5"/>
    <mergeCell ref="A6:A8"/>
    <mergeCell ref="B6:B8"/>
    <mergeCell ref="C6:C7"/>
    <mergeCell ref="D6:D7"/>
    <mergeCell ref="E6:I6"/>
    <mergeCell ref="J6:N6"/>
    <mergeCell ref="A14:N14"/>
  </mergeCells>
  <printOptions headings="false" gridLines="false" gridLinesSet="true" horizontalCentered="true" verticalCentered="false"/>
  <pageMargins left="0.275694444444444" right="0.27569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85" zoomScalePageLayoutView="89" workbookViewId="0">
      <selection pane="topLeft" activeCell="A25" activeCellId="0" sqref="A25:IV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85"/>
    <col collapsed="false" customWidth="true" hidden="false" outlineLevel="0" max="3" min="3" style="2" width="12.85"/>
    <col collapsed="false" customWidth="true" hidden="false" outlineLevel="0" max="4" min="4" style="5" width="16.84"/>
    <col collapsed="false" customWidth="true" hidden="false" outlineLevel="0" max="5" min="5" style="5" width="9.7"/>
    <col collapsed="false" customWidth="true" hidden="false" outlineLevel="0" max="6" min="6" style="5" width="16.28"/>
    <col collapsed="false" customWidth="true" hidden="false" outlineLevel="0" max="7" min="7" style="5" width="12.14"/>
    <col collapsed="false" customWidth="true" hidden="false" outlineLevel="0" max="8" min="8" style="5" width="13.41"/>
    <col collapsed="false" customWidth="true" hidden="false" outlineLevel="0" max="9" min="9" style="5" width="8.14"/>
    <col collapsed="false" customWidth="true" hidden="false" outlineLevel="0" max="10" min="10" style="5" width="11.28"/>
    <col collapsed="false" customWidth="true" hidden="false" outlineLevel="0" max="11" min="11" style="5" width="9.56"/>
    <col collapsed="false" customWidth="true" hidden="false" outlineLevel="0" max="12" min="12" style="5" width="12.28"/>
    <col collapsed="false" customWidth="true" hidden="false" outlineLevel="0" max="13" min="13" style="82" width="12.99"/>
    <col collapsed="false" customWidth="false" hidden="false" outlineLevel="0" max="25" min="14" style="5" width="11.56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M1" s="56" t="s">
        <v>67</v>
      </c>
    </row>
    <row r="2" customFormat="false" ht="15.75" hidden="false" customHeight="false" outlineLevel="0" collapsed="false">
      <c r="L2" s="83"/>
      <c r="M2" s="56" t="s">
        <v>68</v>
      </c>
    </row>
    <row r="3" customFormat="false" ht="12.75" hidden="false" customHeight="false" outlineLevel="0" collapsed="false">
      <c r="L3" s="58"/>
      <c r="M3" s="59"/>
    </row>
    <row r="4" customFormat="false" ht="12.75" hidden="false" customHeight="false" outlineLevel="0" collapsed="false">
      <c r="L4" s="58"/>
      <c r="M4" s="59"/>
    </row>
    <row r="6" customFormat="false" ht="39.75" hidden="false" customHeight="true" outlineLevel="0" collapsed="false">
      <c r="A6" s="84" t="s">
        <v>6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Z6" s="5"/>
      <c r="AA6" s="5"/>
    </row>
    <row r="8" s="5" customFormat="true" ht="24.75" hidden="false" customHeight="true" outlineLevel="0" collapsed="false">
      <c r="A8" s="11" t="s">
        <v>70</v>
      </c>
      <c r="B8" s="11" t="s">
        <v>4</v>
      </c>
      <c r="C8" s="15" t="s">
        <v>71</v>
      </c>
      <c r="D8" s="15" t="s">
        <v>72</v>
      </c>
      <c r="E8" s="15" t="s">
        <v>73</v>
      </c>
      <c r="F8" s="15"/>
      <c r="G8" s="15" t="s">
        <v>74</v>
      </c>
      <c r="H8" s="15"/>
      <c r="I8" s="15" t="s">
        <v>75</v>
      </c>
      <c r="J8" s="15"/>
      <c r="K8" s="15" t="s">
        <v>76</v>
      </c>
      <c r="L8" s="15"/>
      <c r="M8" s="15" t="s">
        <v>77</v>
      </c>
      <c r="Y8" s="1"/>
      <c r="Z8" s="1"/>
    </row>
    <row r="9" s="5" customFormat="true" ht="143.25" hidden="false" customHeight="true" outlineLevel="0" collapsed="false">
      <c r="A9" s="11"/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Y9" s="1"/>
      <c r="Z9" s="1"/>
    </row>
    <row r="10" s="5" customFormat="true" ht="12.75" hidden="false" customHeight="false" outlineLevel="0" collapsed="false">
      <c r="A10" s="11"/>
      <c r="B10" s="11"/>
      <c r="C10" s="11" t="s">
        <v>28</v>
      </c>
      <c r="D10" s="11" t="s">
        <v>28</v>
      </c>
      <c r="E10" s="11" t="s">
        <v>61</v>
      </c>
      <c r="F10" s="11" t="s">
        <v>28</v>
      </c>
      <c r="G10" s="11" t="s">
        <v>62</v>
      </c>
      <c r="H10" s="11" t="s">
        <v>28</v>
      </c>
      <c r="I10" s="11" t="s">
        <v>61</v>
      </c>
      <c r="J10" s="11" t="s">
        <v>28</v>
      </c>
      <c r="K10" s="11" t="s">
        <v>61</v>
      </c>
      <c r="L10" s="11" t="s">
        <v>28</v>
      </c>
      <c r="M10" s="11" t="s">
        <v>28</v>
      </c>
      <c r="Y10" s="1"/>
      <c r="Z10" s="1"/>
    </row>
    <row r="11" s="5" customFormat="tru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Y11" s="1"/>
      <c r="Z11" s="1"/>
    </row>
    <row r="12" s="5" customFormat="true" ht="12.75" hidden="false" customHeight="false" outlineLevel="0" collapsed="false">
      <c r="A12" s="13" t="s">
        <v>3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5" customFormat="true" ht="18" hidden="false" customHeight="true" outlineLevel="0" collapsed="false">
      <c r="A13" s="85" t="n">
        <v>1</v>
      </c>
      <c r="B13" s="86" t="s">
        <v>31</v>
      </c>
      <c r="C13" s="87" t="n">
        <v>5401400</v>
      </c>
      <c r="D13" s="87" t="n">
        <f aca="false">C13-L13</f>
        <v>2258000</v>
      </c>
      <c r="E13" s="88"/>
      <c r="F13" s="87"/>
      <c r="G13" s="13"/>
      <c r="H13" s="89"/>
      <c r="I13" s="13"/>
      <c r="J13" s="13"/>
      <c r="K13" s="90" t="n">
        <v>4690.3</v>
      </c>
      <c r="L13" s="26" t="n">
        <v>3143400</v>
      </c>
      <c r="M13" s="13"/>
    </row>
    <row r="14" customFormat="false" ht="18" hidden="false" customHeight="true" outlineLevel="0" collapsed="false">
      <c r="A14" s="85" t="n">
        <f aca="false">A13+1</f>
        <v>2</v>
      </c>
      <c r="B14" s="91" t="s">
        <v>35</v>
      </c>
      <c r="C14" s="87" t="n">
        <v>4949200</v>
      </c>
      <c r="D14" s="87" t="n">
        <v>3650000</v>
      </c>
      <c r="E14" s="87"/>
      <c r="F14" s="87"/>
      <c r="G14" s="92"/>
      <c r="H14" s="87"/>
      <c r="I14" s="92"/>
      <c r="J14" s="92"/>
      <c r="K14" s="39" t="n">
        <v>362.4</v>
      </c>
      <c r="L14" s="39" t="n">
        <v>1299200</v>
      </c>
      <c r="M14" s="92"/>
    </row>
    <row r="15" customFormat="false" ht="18" hidden="false" customHeight="true" outlineLevel="0" collapsed="false">
      <c r="A15" s="85" t="n">
        <f aca="false">A14+1</f>
        <v>3</v>
      </c>
      <c r="B15" s="86" t="s">
        <v>37</v>
      </c>
      <c r="C15" s="87" t="n">
        <v>2410000</v>
      </c>
      <c r="D15" s="87" t="n">
        <f aca="false">C15-J15</f>
        <v>2410000</v>
      </c>
      <c r="E15" s="93"/>
      <c r="F15" s="87"/>
      <c r="G15" s="94"/>
      <c r="H15" s="95"/>
      <c r="I15" s="96"/>
      <c r="J15" s="87"/>
      <c r="K15" s="97"/>
      <c r="L15" s="97"/>
      <c r="M15" s="13"/>
    </row>
    <row r="16" customFormat="false" ht="17.25" hidden="false" customHeight="true" outlineLevel="0" collapsed="false">
      <c r="A16" s="85" t="n">
        <f aca="false">A15+1</f>
        <v>4</v>
      </c>
      <c r="B16" s="86" t="s">
        <v>39</v>
      </c>
      <c r="C16" s="87" t="n">
        <v>2297800</v>
      </c>
      <c r="D16" s="88"/>
      <c r="E16" s="98" t="n">
        <v>890</v>
      </c>
      <c r="F16" s="87" t="n">
        <v>1168700</v>
      </c>
      <c r="G16" s="13"/>
      <c r="H16" s="89"/>
      <c r="I16" s="85"/>
      <c r="J16" s="85"/>
      <c r="K16" s="90" t="n">
        <v>1650</v>
      </c>
      <c r="L16" s="26" t="n">
        <v>1129100</v>
      </c>
      <c r="M16" s="92"/>
    </row>
    <row r="17" customFormat="false" ht="17.25" hidden="false" customHeight="true" outlineLevel="0" collapsed="false">
      <c r="A17" s="85" t="n">
        <f aca="false">A16+1</f>
        <v>5</v>
      </c>
      <c r="B17" s="86" t="s">
        <v>40</v>
      </c>
      <c r="C17" s="87" t="n">
        <v>4952000</v>
      </c>
      <c r="D17" s="87" t="n">
        <f aca="false">C17-F17</f>
        <v>3704500</v>
      </c>
      <c r="E17" s="98" t="n">
        <v>950</v>
      </c>
      <c r="F17" s="87" t="n">
        <v>1247500</v>
      </c>
      <c r="G17" s="13"/>
      <c r="H17" s="89"/>
      <c r="I17" s="13"/>
      <c r="J17" s="13"/>
      <c r="K17" s="46"/>
      <c r="L17" s="26"/>
      <c r="M17" s="92"/>
    </row>
    <row r="18" customFormat="false" ht="22.5" hidden="false" customHeight="true" outlineLevel="0" collapsed="false">
      <c r="A18" s="85" t="n">
        <f aca="false">A17+1</f>
        <v>6</v>
      </c>
      <c r="B18" s="86" t="s">
        <v>78</v>
      </c>
      <c r="C18" s="87" t="n">
        <v>5504200</v>
      </c>
      <c r="D18" s="87" t="n">
        <f aca="false">C18-L18</f>
        <v>2509200</v>
      </c>
      <c r="E18" s="88"/>
      <c r="F18" s="87"/>
      <c r="G18" s="13"/>
      <c r="H18" s="89"/>
      <c r="I18" s="13"/>
      <c r="J18" s="13"/>
      <c r="K18" s="90" t="n">
        <v>3646.5</v>
      </c>
      <c r="L18" s="26" t="n">
        <v>2995000</v>
      </c>
      <c r="M18" s="99"/>
    </row>
    <row r="19" customFormat="false" ht="17.25" hidden="false" customHeight="true" outlineLevel="0" collapsed="false">
      <c r="A19" s="85" t="n">
        <f aca="false">A18+1</f>
        <v>7</v>
      </c>
      <c r="B19" s="86" t="s">
        <v>42</v>
      </c>
      <c r="C19" s="87" t="n">
        <v>5401400</v>
      </c>
      <c r="D19" s="87" t="n">
        <f aca="false">C19-L19</f>
        <v>2258000</v>
      </c>
      <c r="E19" s="88"/>
      <c r="F19" s="87"/>
      <c r="G19" s="13"/>
      <c r="H19" s="89"/>
      <c r="I19" s="13"/>
      <c r="J19" s="13"/>
      <c r="K19" s="90" t="n">
        <v>4690.3</v>
      </c>
      <c r="L19" s="26" t="n">
        <v>3143400</v>
      </c>
      <c r="M19" s="13"/>
    </row>
    <row r="20" customFormat="false" ht="17.25" hidden="false" customHeight="true" outlineLevel="0" collapsed="false">
      <c r="A20" s="85" t="n">
        <f aca="false">A19+1</f>
        <v>8</v>
      </c>
      <c r="B20" s="86" t="s">
        <v>43</v>
      </c>
      <c r="C20" s="87" t="n">
        <v>5451200</v>
      </c>
      <c r="D20" s="87" t="n">
        <f aca="false">C20-L20</f>
        <v>2622900</v>
      </c>
      <c r="E20" s="88"/>
      <c r="F20" s="87"/>
      <c r="G20" s="13"/>
      <c r="H20" s="89"/>
      <c r="I20" s="85"/>
      <c r="J20" s="85"/>
      <c r="K20" s="90" t="n">
        <v>4216</v>
      </c>
      <c r="L20" s="26" t="n">
        <v>2828300</v>
      </c>
      <c r="M20" s="13"/>
    </row>
    <row r="21" customFormat="false" ht="17.25" hidden="false" customHeight="true" outlineLevel="0" collapsed="false">
      <c r="A21" s="85" t="n">
        <f aca="false">A20+1</f>
        <v>9</v>
      </c>
      <c r="B21" s="91" t="s">
        <v>79</v>
      </c>
      <c r="C21" s="88" t="n">
        <v>8853000</v>
      </c>
      <c r="D21" s="88"/>
      <c r="E21" s="89"/>
      <c r="F21" s="100"/>
      <c r="G21" s="13"/>
      <c r="H21" s="100"/>
      <c r="I21" s="13"/>
      <c r="J21" s="13"/>
      <c r="K21" s="26" t="n">
        <v>2418</v>
      </c>
      <c r="L21" s="26" t="n">
        <v>8853000</v>
      </c>
      <c r="M21" s="88"/>
    </row>
    <row r="22" customFormat="false" ht="17.25" hidden="false" customHeight="true" outlineLevel="0" collapsed="false">
      <c r="A22" s="85" t="n">
        <f aca="false">A21+1</f>
        <v>10</v>
      </c>
      <c r="B22" s="86" t="s">
        <v>45</v>
      </c>
      <c r="C22" s="87" t="n">
        <v>762000</v>
      </c>
      <c r="D22" s="87"/>
      <c r="E22" s="88"/>
      <c r="F22" s="87"/>
      <c r="G22" s="13"/>
      <c r="H22" s="89"/>
      <c r="I22" s="85"/>
      <c r="J22" s="85"/>
      <c r="K22" s="26" t="n">
        <v>549</v>
      </c>
      <c r="L22" s="26" t="n">
        <v>762000</v>
      </c>
      <c r="M22" s="13"/>
    </row>
    <row r="23" customFormat="false" ht="21" hidden="false" customHeight="true" outlineLevel="0" collapsed="false">
      <c r="A23" s="11" t="s">
        <v>80</v>
      </c>
      <c r="B23" s="11"/>
      <c r="C23" s="101" t="n">
        <f aca="false">SUM(C13:C22)</f>
        <v>45982200</v>
      </c>
      <c r="D23" s="101" t="n">
        <f aca="false">SUM(D13:D22)</f>
        <v>19412600</v>
      </c>
      <c r="E23" s="101" t="n">
        <f aca="false">SUM(E13:E22)</f>
        <v>1840</v>
      </c>
      <c r="F23" s="101" t="n">
        <f aca="false">SUM(F13:F22)</f>
        <v>2416200</v>
      </c>
      <c r="G23" s="101" t="n">
        <f aca="false">SUM(G13:G22)</f>
        <v>0</v>
      </c>
      <c r="H23" s="101" t="n">
        <f aca="false">SUM(H13:H22)</f>
        <v>0</v>
      </c>
      <c r="I23" s="101" t="n">
        <f aca="false">SUM(I13:I22)</f>
        <v>0</v>
      </c>
      <c r="J23" s="101" t="n">
        <f aca="false">SUM(J13:J22)</f>
        <v>0</v>
      </c>
      <c r="K23" s="101" t="n">
        <f aca="false">SUM(K13:K22)</f>
        <v>22222.5</v>
      </c>
      <c r="L23" s="101" t="n">
        <f aca="false">SUM(L13:L22)</f>
        <v>24153400</v>
      </c>
      <c r="M23" s="101" t="n">
        <f aca="false">SUM(M13:M22)</f>
        <v>0</v>
      </c>
      <c r="N23" s="102"/>
    </row>
    <row r="24" customFormat="false" ht="75.75" hidden="false" customHeight="true" outlineLevel="0" collapsed="false">
      <c r="A24" s="103" t="s">
        <v>6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2"/>
    </row>
    <row r="27" customFormat="false" ht="12.75" hidden="false" customHeight="false" outlineLevel="0" collapsed="false">
      <c r="F27" s="102"/>
    </row>
  </sheetData>
  <mergeCells count="13">
    <mergeCell ref="A6:M6"/>
    <mergeCell ref="A8:A10"/>
    <mergeCell ref="B8:B10"/>
    <mergeCell ref="C8:C9"/>
    <mergeCell ref="D8:D9"/>
    <mergeCell ref="E8:F9"/>
    <mergeCell ref="G8:H9"/>
    <mergeCell ref="I8:J9"/>
    <mergeCell ref="K8:L9"/>
    <mergeCell ref="M8:M9"/>
    <mergeCell ref="A12:M12"/>
    <mergeCell ref="A23:B23"/>
    <mergeCell ref="A24:M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A22" activeCellId="0" sqref="A22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38.41"/>
    <col collapsed="false" customWidth="true" hidden="false" outlineLevel="0" max="3" min="3" style="83" width="25.99"/>
    <col collapsed="false" customWidth="true" hidden="false" outlineLevel="0" max="4" min="4" style="83" width="18.14"/>
    <col collapsed="false" customWidth="true" hidden="false" outlineLevel="0" max="5" min="5" style="83" width="15.99"/>
    <col collapsed="false" customWidth="true" hidden="false" outlineLevel="0" max="7" min="6" style="83" width="16.42"/>
    <col collapsed="false" customWidth="true" hidden="false" outlineLevel="0" max="8" min="8" style="83" width="17.7"/>
    <col collapsed="false" customWidth="true" hidden="false" outlineLevel="0" max="9" min="9" style="83" width="18.14"/>
    <col collapsed="false" customWidth="true" hidden="false" outlineLevel="0" max="10" min="10" style="83" width="15.85"/>
    <col collapsed="false" customWidth="true" hidden="false" outlineLevel="0" max="11" min="11" style="83" width="13.85"/>
    <col collapsed="false" customWidth="false" hidden="false" outlineLevel="0" max="257" min="12" style="83" width="9.14"/>
  </cols>
  <sheetData>
    <row r="1" customFormat="false" ht="17.25" hidden="false" customHeight="true" outlineLevel="0" collapsed="false">
      <c r="H1" s="5"/>
      <c r="I1" s="5"/>
      <c r="J1" s="5"/>
      <c r="K1" s="56" t="s">
        <v>81</v>
      </c>
    </row>
    <row r="2" customFormat="false" ht="15.75" hidden="false" customHeight="true" outlineLevel="0" collapsed="false">
      <c r="H2" s="5"/>
      <c r="I2" s="5"/>
      <c r="K2" s="56" t="s">
        <v>68</v>
      </c>
    </row>
    <row r="3" customFormat="false" ht="15.75" hidden="false" customHeight="true" outlineLevel="0" collapsed="false">
      <c r="H3" s="5"/>
      <c r="I3" s="5"/>
      <c r="J3" s="58"/>
      <c r="K3" s="59"/>
    </row>
    <row r="4" customFormat="false" ht="21" hidden="false" customHeight="true" outlineLevel="0" collapsed="false">
      <c r="H4" s="5"/>
      <c r="I4" s="5"/>
      <c r="J4" s="58"/>
      <c r="K4" s="59"/>
    </row>
    <row r="5" customFormat="false" ht="33" hidden="false" customHeight="true" outlineLevel="0" collapsed="false">
      <c r="A5" s="104" t="s">
        <v>8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27.75" hidden="false" customHeight="true" outlineLevel="0" collapsed="false">
      <c r="A6" s="105" t="s">
        <v>3</v>
      </c>
      <c r="B6" s="106" t="s">
        <v>4</v>
      </c>
      <c r="C6" s="107" t="s">
        <v>83</v>
      </c>
      <c r="D6" s="107"/>
      <c r="E6" s="106" t="s">
        <v>84</v>
      </c>
      <c r="F6" s="106"/>
      <c r="G6" s="106"/>
      <c r="H6" s="106" t="s">
        <v>85</v>
      </c>
      <c r="I6" s="106"/>
      <c r="J6" s="106" t="s">
        <v>86</v>
      </c>
      <c r="K6" s="106"/>
    </row>
    <row r="7" customFormat="false" ht="128.25" hidden="false" customHeight="true" outlineLevel="0" collapsed="false">
      <c r="A7" s="105"/>
      <c r="B7" s="105"/>
      <c r="C7" s="106" t="s">
        <v>87</v>
      </c>
      <c r="D7" s="106" t="s">
        <v>88</v>
      </c>
      <c r="E7" s="108" t="s">
        <v>89</v>
      </c>
      <c r="F7" s="108" t="s">
        <v>90</v>
      </c>
      <c r="G7" s="108" t="s">
        <v>90</v>
      </c>
      <c r="H7" s="106" t="s">
        <v>91</v>
      </c>
      <c r="I7" s="106" t="s">
        <v>92</v>
      </c>
      <c r="J7" s="106" t="s">
        <v>93</v>
      </c>
      <c r="K7" s="106" t="s">
        <v>94</v>
      </c>
    </row>
    <row r="8" customFormat="false" ht="16.5" hidden="false" customHeight="true" outlineLevel="0" collapsed="false">
      <c r="A8" s="105"/>
      <c r="B8" s="106"/>
      <c r="C8" s="106"/>
      <c r="D8" s="106"/>
      <c r="E8" s="109" t="s">
        <v>61</v>
      </c>
      <c r="F8" s="109" t="s">
        <v>61</v>
      </c>
      <c r="G8" s="109" t="s">
        <v>95</v>
      </c>
      <c r="H8" s="106"/>
      <c r="I8" s="106"/>
      <c r="J8" s="106"/>
      <c r="K8" s="106"/>
    </row>
    <row r="9" customFormat="false" ht="15.75" hidden="false" customHeight="false" outlineLevel="0" collapsed="false">
      <c r="A9" s="110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  <c r="J9" s="110" t="n">
        <v>10</v>
      </c>
      <c r="K9" s="110" t="n">
        <v>11</v>
      </c>
    </row>
    <row r="10" s="5" customFormat="true" ht="15.75" hidden="false" customHeight="true" outlineLevel="0" collapsed="false">
      <c r="A10" s="45" t="s">
        <v>3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34.5" hidden="false" customHeight="true" outlineLevel="0" collapsed="false">
      <c r="A11" s="22" t="n">
        <v>1</v>
      </c>
      <c r="B11" s="24" t="s">
        <v>96</v>
      </c>
      <c r="C11" s="111" t="s">
        <v>97</v>
      </c>
      <c r="D11" s="112" t="s">
        <v>64</v>
      </c>
      <c r="E11" s="113" t="n">
        <v>6773</v>
      </c>
      <c r="F11" s="25" t="n">
        <v>4768.2</v>
      </c>
      <c r="G11" s="25" t="n">
        <v>70.4</v>
      </c>
      <c r="H11" s="114" t="s">
        <v>98</v>
      </c>
      <c r="I11" s="30" t="n">
        <v>40954</v>
      </c>
      <c r="J11" s="115"/>
      <c r="K11" s="115"/>
    </row>
    <row r="12" customFormat="false" ht="24.75" hidden="false" customHeight="true" outlineLevel="0" collapsed="false">
      <c r="A12" s="22" t="n">
        <f aca="false">A11+1</f>
        <v>2</v>
      </c>
      <c r="B12" s="116" t="s">
        <v>99</v>
      </c>
      <c r="C12" s="111" t="s">
        <v>97</v>
      </c>
      <c r="D12" s="112" t="s">
        <v>100</v>
      </c>
      <c r="E12" s="117" t="n">
        <v>3595.65</v>
      </c>
      <c r="F12" s="117" t="n">
        <v>2519.5</v>
      </c>
      <c r="G12" s="113" t="n">
        <v>70.07</v>
      </c>
      <c r="H12" s="118" t="n">
        <v>4</v>
      </c>
      <c r="I12" s="119" t="n">
        <v>40947</v>
      </c>
      <c r="J12" s="115"/>
      <c r="K12" s="115"/>
    </row>
    <row r="13" customFormat="false" ht="31.5" hidden="false" customHeight="false" outlineLevel="0" collapsed="false">
      <c r="A13" s="22" t="n">
        <f aca="false">A12+1</f>
        <v>3</v>
      </c>
      <c r="B13" s="34" t="s">
        <v>101</v>
      </c>
      <c r="C13" s="111" t="s">
        <v>97</v>
      </c>
      <c r="D13" s="112" t="s">
        <v>64</v>
      </c>
      <c r="E13" s="113" t="n">
        <f aca="false">+'Приложение 1'!J15</f>
        <v>2038.5</v>
      </c>
      <c r="F13" s="117" t="n">
        <v>1375.99</v>
      </c>
      <c r="G13" s="113" t="n">
        <v>67.5</v>
      </c>
      <c r="H13" s="118" t="n">
        <v>2</v>
      </c>
      <c r="I13" s="30" t="n">
        <v>40954</v>
      </c>
      <c r="J13" s="115"/>
      <c r="K13" s="115"/>
    </row>
    <row r="14" customFormat="false" ht="31.5" hidden="false" customHeight="false" outlineLevel="0" collapsed="false">
      <c r="A14" s="22" t="n">
        <f aca="false">A13+1</f>
        <v>4</v>
      </c>
      <c r="B14" s="34" t="s">
        <v>102</v>
      </c>
      <c r="C14" s="111" t="s">
        <v>97</v>
      </c>
      <c r="D14" s="112" t="s">
        <v>64</v>
      </c>
      <c r="E14" s="113" t="n">
        <f aca="false">+'Приложение 1'!J16</f>
        <v>11658.5</v>
      </c>
      <c r="F14" s="120" t="n">
        <v>7904.46</v>
      </c>
      <c r="G14" s="26" t="n">
        <v>67.8</v>
      </c>
      <c r="H14" s="114" t="s">
        <v>98</v>
      </c>
      <c r="I14" s="30" t="n">
        <v>40954</v>
      </c>
      <c r="J14" s="115"/>
      <c r="K14" s="115"/>
    </row>
    <row r="15" customFormat="false" ht="31.5" hidden="false" customHeight="false" outlineLevel="0" collapsed="false">
      <c r="A15" s="22" t="n">
        <f aca="false">A14+1</f>
        <v>5</v>
      </c>
      <c r="B15" s="34" t="s">
        <v>103</v>
      </c>
      <c r="C15" s="111" t="s">
        <v>97</v>
      </c>
      <c r="D15" s="112" t="s">
        <v>64</v>
      </c>
      <c r="E15" s="113" t="n">
        <f aca="false">+'Приложение 1'!J17</f>
        <v>12169.8</v>
      </c>
      <c r="F15" s="120" t="n">
        <v>8324.14</v>
      </c>
      <c r="G15" s="26" t="n">
        <v>68.4</v>
      </c>
      <c r="H15" s="114" t="s">
        <v>98</v>
      </c>
      <c r="I15" s="30" t="n">
        <v>40954</v>
      </c>
      <c r="J15" s="121"/>
      <c r="K15" s="122"/>
    </row>
    <row r="16" customFormat="false" ht="31.5" hidden="false" customHeight="false" outlineLevel="0" collapsed="false">
      <c r="A16" s="22" t="n">
        <f aca="false">A15+1</f>
        <v>6</v>
      </c>
      <c r="B16" s="34" t="s">
        <v>104</v>
      </c>
      <c r="C16" s="111" t="s">
        <v>97</v>
      </c>
      <c r="D16" s="112" t="s">
        <v>64</v>
      </c>
      <c r="E16" s="113" t="n">
        <f aca="false">+'Приложение 1'!J18</f>
        <v>5338.6</v>
      </c>
      <c r="F16" s="120" t="n">
        <v>3779.73</v>
      </c>
      <c r="G16" s="26" t="n">
        <v>70.8</v>
      </c>
      <c r="H16" s="114" t="s">
        <v>98</v>
      </c>
      <c r="I16" s="30" t="n">
        <v>40954</v>
      </c>
      <c r="J16" s="121"/>
      <c r="K16" s="122"/>
    </row>
    <row r="17" customFormat="false" ht="30.75" hidden="false" customHeight="true" outlineLevel="0" collapsed="false">
      <c r="A17" s="22" t="n">
        <f aca="false">A16+1</f>
        <v>7</v>
      </c>
      <c r="B17" s="34" t="s">
        <v>105</v>
      </c>
      <c r="C17" s="111" t="s">
        <v>97</v>
      </c>
      <c r="D17" s="112" t="s">
        <v>64</v>
      </c>
      <c r="E17" s="113" t="n">
        <f aca="false">+'Приложение 1'!J19</f>
        <v>7280.4</v>
      </c>
      <c r="F17" s="120" t="n">
        <v>5074.44</v>
      </c>
      <c r="G17" s="26" t="n">
        <v>69.7</v>
      </c>
      <c r="H17" s="114" t="s">
        <v>98</v>
      </c>
      <c r="I17" s="30" t="n">
        <v>40954</v>
      </c>
      <c r="J17" s="121"/>
      <c r="K17" s="122"/>
    </row>
    <row r="18" customFormat="false" ht="37.5" hidden="false" customHeight="true" outlineLevel="0" collapsed="false">
      <c r="A18" s="22" t="n">
        <f aca="false">A17+1</f>
        <v>8</v>
      </c>
      <c r="B18" s="34" t="s">
        <v>106</v>
      </c>
      <c r="C18" s="123" t="s">
        <v>97</v>
      </c>
      <c r="D18" s="124" t="s">
        <v>64</v>
      </c>
      <c r="E18" s="125" t="n">
        <f aca="false">+'Приложение 1'!J20</f>
        <v>7450</v>
      </c>
      <c r="F18" s="126" t="n">
        <v>5222.45</v>
      </c>
      <c r="G18" s="127" t="n">
        <v>70.1</v>
      </c>
      <c r="H18" s="128" t="s">
        <v>98</v>
      </c>
      <c r="I18" s="30" t="n">
        <v>40954</v>
      </c>
      <c r="J18" s="121"/>
      <c r="K18" s="122"/>
    </row>
    <row r="19" customFormat="false" ht="19.5" hidden="false" customHeight="true" outlineLevel="0" collapsed="false">
      <c r="A19" s="22" t="n">
        <f aca="false">A18+1</f>
        <v>9</v>
      </c>
      <c r="B19" s="116" t="s">
        <v>44</v>
      </c>
      <c r="C19" s="111" t="s">
        <v>97</v>
      </c>
      <c r="D19" s="42" t="s">
        <v>100</v>
      </c>
      <c r="E19" s="29" t="n">
        <v>4035</v>
      </c>
      <c r="F19" s="120" t="n">
        <v>3003.2</v>
      </c>
      <c r="G19" s="26" t="n">
        <v>74.4</v>
      </c>
      <c r="H19" s="114" t="s">
        <v>107</v>
      </c>
      <c r="I19" s="30" t="n">
        <v>40893</v>
      </c>
      <c r="J19" s="121"/>
      <c r="K19" s="122"/>
    </row>
    <row r="20" customFormat="false" ht="39" hidden="false" customHeight="true" outlineLevel="0" collapsed="false">
      <c r="A20" s="22" t="n">
        <f aca="false">A19+1</f>
        <v>10</v>
      </c>
      <c r="B20" s="24" t="s">
        <v>108</v>
      </c>
      <c r="C20" s="111" t="s">
        <v>97</v>
      </c>
      <c r="D20" s="112" t="s">
        <v>64</v>
      </c>
      <c r="E20" s="113" t="n">
        <f aca="false">+'Приложение 1'!J22</f>
        <v>660.9</v>
      </c>
      <c r="F20" s="25" t="n">
        <v>469.24</v>
      </c>
      <c r="G20" s="26" t="n">
        <v>71</v>
      </c>
      <c r="H20" s="114" t="s">
        <v>98</v>
      </c>
      <c r="I20" s="30" t="n">
        <v>40954</v>
      </c>
      <c r="J20" s="121"/>
      <c r="K20" s="122"/>
    </row>
    <row r="21" customFormat="false" ht="117.75" hidden="false" customHeight="true" outlineLevel="0" collapsed="false">
      <c r="A21" s="129" t="s">
        <v>10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30"/>
      <c r="M21" s="130"/>
      <c r="N21" s="13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4" hidden="false" customHeight="true" outlineLevel="0" collapsed="false"/>
    <row r="25" customFormat="false" ht="23.25" hidden="false" customHeight="true" outlineLevel="0" collapsed="false"/>
  </sheetData>
  <mergeCells count="15">
    <mergeCell ref="A5:K5"/>
    <mergeCell ref="A6:A8"/>
    <mergeCell ref="B6:B8"/>
    <mergeCell ref="C6:D6"/>
    <mergeCell ref="E6:G6"/>
    <mergeCell ref="H6:I6"/>
    <mergeCell ref="J6:K6"/>
    <mergeCell ref="C7:C8"/>
    <mergeCell ref="D7:D8"/>
    <mergeCell ref="H7:H8"/>
    <mergeCell ref="I7:I8"/>
    <mergeCell ref="J7:J8"/>
    <mergeCell ref="K7:K8"/>
    <mergeCell ref="A10:K10"/>
    <mergeCell ref="A21:K21"/>
  </mergeCells>
  <printOptions headings="false" gridLines="false" gridLinesSet="true" horizontalCentered="true" verticalCentered="false"/>
  <pageMargins left="0.275694444444444" right="0.196527777777778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2-04-26T12:55:09Z</cp:lastPrinted>
  <dcterms:modified xsi:type="dcterms:W3CDTF">2012-04-27T07:45:18Z</dcterms:modified>
  <cp:revision>0</cp:revision>
  <dc:subject/>
  <dc:title/>
</cp:coreProperties>
</file>